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t xml:space="preserve">水暖班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马爱民</t>
  </si>
  <si>
    <t xml:space="preserve">徐  旸</t>
  </si>
  <si>
    <t xml:space="preserve">马  鹏       李  义</t>
  </si>
  <si>
    <t xml:space="preserve">孟向前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季东平（白）</t>
  </si>
  <si>
    <t xml:space="preserve">李  宏</t>
  </si>
  <si>
    <t xml:space="preserve">王海建       马文刚</t>
  </si>
  <si>
    <t xml:space="preserve">丁永春</t>
  </si>
  <si>
    <t xml:space="preserve">杜海鹏（晚）</t>
  </si>
  <si>
    <t xml:space="preserve">徐建文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宋瑛琦（白）</t>
  </si>
  <si>
    <t xml:space="preserve">杨华楠</t>
  </si>
  <si>
    <t xml:space="preserve">孙凤兴       孙德福</t>
  </si>
  <si>
    <t xml:space="preserve">吕彦山</t>
  </si>
  <si>
    <t xml:space="preserve">王  东（晚）</t>
  </si>
  <si>
    <t xml:space="preserve">赵立波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徐茂凤（白）</t>
  </si>
  <si>
    <t xml:space="preserve">张力博</t>
  </si>
  <si>
    <t xml:space="preserve">张国庆（晚）</t>
  </si>
  <si>
    <t xml:space="preserve">南姝利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马维娜</t>
  </si>
  <si>
    <t xml:space="preserve">呼雅丽</t>
  </si>
  <si>
    <t xml:space="preserve">刘丹丹</t>
  </si>
  <si>
    <t xml:space="preserve">汪  岩</t>
  </si>
  <si>
    <t xml:space="preserve">代  冰</t>
  </si>
  <si>
    <t xml:space="preserve">张赢予</t>
  </si>
  <si>
    <t xml:space="preserve">李淑艳</t>
  </si>
  <si>
    <t xml:space="preserve">蒋建英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田  伟</t>
  </si>
  <si>
    <t xml:space="preserve">刘  佳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李桂波</t>
  </si>
  <si>
    <t xml:space="preserve">闫婷婷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龙宇翔</t>
  </si>
  <si>
    <t xml:space="preserve">杜  林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王迪新</t>
  </si>
  <si>
    <t xml:space="preserve">刘向前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赵学峰</t>
  </si>
  <si>
    <t xml:space="preserve">程坤鹏</t>
  </si>
  <si>
    <t xml:space="preserve">孙  莹</t>
  </si>
  <si>
    <t xml:space="preserve">陈金锐</t>
  </si>
  <si>
    <t xml:space="preserve">张  旭</t>
  </si>
  <si>
    <t xml:space="preserve">崔司宇</t>
  </si>
  <si>
    <t xml:space="preserve">靳丹虹</t>
  </si>
  <si>
    <t xml:space="preserve">苏  礼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杨  鑫</t>
  </si>
  <si>
    <t xml:space="preserve">王  丽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刘铁英</t>
  </si>
  <si>
    <t xml:space="preserve">胥  颖 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刘洪波</t>
  </si>
  <si>
    <t xml:space="preserve">孔一霖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于海涛</t>
  </si>
  <si>
    <t xml:space="preserve">刘晓维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胡静涛</t>
  </si>
  <si>
    <t xml:space="preserve">杨  双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艾  斌</t>
  </si>
  <si>
    <t xml:space="preserve">徐  彤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王春梅</t>
  </si>
  <si>
    <t xml:space="preserve">吴  丹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刘  洋</t>
  </si>
  <si>
    <t xml:space="preserve">刘盛男</t>
  </si>
  <si>
    <t xml:space="preserve">张湘富</t>
  </si>
  <si>
    <t xml:space="preserve">谯炜龙</t>
  </si>
  <si>
    <t xml:space="preserve">赵  冰</t>
  </si>
  <si>
    <t xml:space="preserve">崔洪艳</t>
  </si>
  <si>
    <t xml:space="preserve">于景龙</t>
  </si>
  <si>
    <t xml:space="preserve">吉  璐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赵环宇</t>
  </si>
  <si>
    <t xml:space="preserve">杨  洋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贺  伟（白）</t>
  </si>
  <si>
    <t xml:space="preserve">杨丽娜</t>
  </si>
  <si>
    <t xml:space="preserve">于  萌（晚）</t>
  </si>
  <si>
    <t xml:space="preserve">吕广辉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田  杰（白）</t>
  </si>
  <si>
    <t xml:space="preserve">郝  强</t>
  </si>
  <si>
    <t xml:space="preserve">张庆春（晚）</t>
  </si>
  <si>
    <t xml:space="preserve">杨丽红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[$-409]m/d/yyyy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货币 2" xfId="27"/>
    <cellStyle name="货币 2 2" xfId="28"/>
    <cellStyle name="货币 2 2 2" xfId="29"/>
    <cellStyle name="货币 2 3" xfId="30"/>
    <cellStyle name="货币 3" xfId="31"/>
    <cellStyle name="货币 3 2" xfId="32"/>
    <cellStyle name="货币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长春医专2017年4月份值班表 水暖班 孟向前 丁永春 徐建文 吕彦山 赵立波 孟向前 南姝利 丁永春 吕彦山 孟向前 丁永春 吕彦山 孟向前</a:t>
            </a:r>
          </a:p>
        </c:rich>
      </c:tx>
      <c:layout>
        <c:manualLayout>
          <c:xMode val="edge"/>
          <c:yMode val="edge"/>
          <c:x val="0.1144955713977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135984196775632"/>
          <c:w val="0.638928494275222"/>
          <c:h val="0.582297839801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:$F$15</c:f>
              <c:strCache>
                <c:ptCount val="1"/>
                <c:pt idx="0">
                  <c:v>水暖班 孟向前 丁永春 吕彦山 孟向前 丁永春 吕彦山 孟向前 丁永春 吕彦山 孟向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6:$E$45</c:f>
              <c:multiLvlStrCache>
                <c:ptCount val="30"/>
                <c:lvl>
                  <c:pt idx="0">
                    <c:v>王海建       马文刚</c:v>
                  </c:pt>
                  <c:pt idx="1">
                    <c:v>孙凤兴       孙德福</c:v>
                  </c:pt>
                  <c:pt idx="2">
                    <c:v>马  鹏       李  义</c:v>
                  </c:pt>
                  <c:pt idx="3">
                    <c:v>王海建       马文刚</c:v>
                  </c:pt>
                  <c:pt idx="4">
                    <c:v>孙凤兴       孙德福</c:v>
                  </c:pt>
                  <c:pt idx="5">
                    <c:v>马  鹏       李  义</c:v>
                  </c:pt>
                  <c:pt idx="6">
                    <c:v>王海建       马文刚</c:v>
                  </c:pt>
                  <c:pt idx="7">
                    <c:v>孙凤兴       孙德福</c:v>
                  </c:pt>
                  <c:pt idx="8">
                    <c:v>马  鹏       李  义</c:v>
                  </c:pt>
                  <c:pt idx="9">
                    <c:v>王海建       马文刚</c:v>
                  </c:pt>
                  <c:pt idx="10">
                    <c:v>孙凤兴       孙德福</c:v>
                  </c:pt>
                  <c:pt idx="11">
                    <c:v>马  鹏       李  义</c:v>
                  </c:pt>
                  <c:pt idx="12">
                    <c:v>王海建       马文刚</c:v>
                  </c:pt>
                  <c:pt idx="13">
                    <c:v>孙凤兴       孙德福</c:v>
                  </c:pt>
                  <c:pt idx="14">
                    <c:v>马  鹏       李  义</c:v>
                  </c:pt>
                  <c:pt idx="15">
                    <c:v>王海建       马文刚</c:v>
                  </c:pt>
                  <c:pt idx="16">
                    <c:v>孙凤兴       孙德福</c:v>
                  </c:pt>
                  <c:pt idx="17">
                    <c:v>马  鹏       李  义</c:v>
                  </c:pt>
                  <c:pt idx="18">
                    <c:v>王海建       马文刚</c:v>
                  </c:pt>
                  <c:pt idx="20">
                    <c:v>孙凤兴       孙德福</c:v>
                  </c:pt>
                  <c:pt idx="28">
                    <c:v>校 长 办 公 室</c:v>
                  </c:pt>
                  <c:pt idx="29">
                    <c:v>3/30/2017</c:v>
                  </c:pt>
                </c:lvl>
                <c:lvl>
                  <c:pt idx="0">
                    <c:v>杜  林</c:v>
                  </c:pt>
                  <c:pt idx="1">
                    <c:v>刘向前</c:v>
                  </c:pt>
                  <c:pt idx="2">
                    <c:v>程坤鹏</c:v>
                  </c:pt>
                  <c:pt idx="3">
                    <c:v>陈金锐</c:v>
                  </c:pt>
                  <c:pt idx="4">
                    <c:v>崔司宇</c:v>
                  </c:pt>
                  <c:pt idx="5">
                    <c:v>苏  礼</c:v>
                  </c:pt>
                  <c:pt idx="6">
                    <c:v>王  丽</c:v>
                  </c:pt>
                  <c:pt idx="7">
                    <c:v>胥  颖 </c:v>
                  </c:pt>
                  <c:pt idx="8">
                    <c:v>孔一霖</c:v>
                  </c:pt>
                  <c:pt idx="9">
                    <c:v>刘晓维</c:v>
                  </c:pt>
                  <c:pt idx="10">
                    <c:v>杨  双</c:v>
                  </c:pt>
                  <c:pt idx="11">
                    <c:v>徐  彤</c:v>
                  </c:pt>
                  <c:pt idx="12">
                    <c:v>吴  丹</c:v>
                  </c:pt>
                  <c:pt idx="13">
                    <c:v>刘盛男</c:v>
                  </c:pt>
                  <c:pt idx="14">
                    <c:v>谯炜龙</c:v>
                  </c:pt>
                  <c:pt idx="15">
                    <c:v>崔洪艳</c:v>
                  </c:pt>
                  <c:pt idx="16">
                    <c:v>吉  璐</c:v>
                  </c:pt>
                  <c:pt idx="17">
                    <c:v>杨  洋</c:v>
                  </c:pt>
                  <c:pt idx="18">
                    <c:v>杨丽娜</c:v>
                  </c:pt>
                  <c:pt idx="19">
                    <c:v>吕广辉</c:v>
                  </c:pt>
                  <c:pt idx="20">
                    <c:v>郝  强</c:v>
                  </c:pt>
                  <c:pt idx="21">
                    <c:v>杨丽红</c:v>
                  </c:pt>
                </c:lvl>
                <c:lvl>
                  <c:pt idx="0">
                    <c:v>龙宇翔</c:v>
                  </c:pt>
                  <c:pt idx="1">
                    <c:v>王迪新</c:v>
                  </c:pt>
                  <c:pt idx="2">
                    <c:v>赵学峰</c:v>
                  </c:pt>
                  <c:pt idx="3">
                    <c:v>孙  莹</c:v>
                  </c:pt>
                  <c:pt idx="4">
                    <c:v>张  旭</c:v>
                  </c:pt>
                  <c:pt idx="5">
                    <c:v>靳丹虹</c:v>
                  </c:pt>
                  <c:pt idx="6">
                    <c:v>杨  鑫</c:v>
                  </c:pt>
                  <c:pt idx="7">
                    <c:v>刘铁英</c:v>
                  </c:pt>
                  <c:pt idx="8">
                    <c:v>刘洪波</c:v>
                  </c:pt>
                  <c:pt idx="9">
                    <c:v>于海涛</c:v>
                  </c:pt>
                  <c:pt idx="10">
                    <c:v>胡静涛</c:v>
                  </c:pt>
                  <c:pt idx="11">
                    <c:v>艾  斌</c:v>
                  </c:pt>
                  <c:pt idx="12">
                    <c:v>王春梅</c:v>
                  </c:pt>
                  <c:pt idx="13">
                    <c:v>刘  洋</c:v>
                  </c:pt>
                  <c:pt idx="14">
                    <c:v>张湘富</c:v>
                  </c:pt>
                  <c:pt idx="15">
                    <c:v>赵  冰</c:v>
                  </c:pt>
                  <c:pt idx="16">
                    <c:v>于景龙</c:v>
                  </c:pt>
                  <c:pt idx="17">
                    <c:v>赵环宇</c:v>
                  </c:pt>
                  <c:pt idx="18">
                    <c:v>贺  伟（白）</c:v>
                  </c:pt>
                  <c:pt idx="19">
                    <c:v>于  萌（晚）</c:v>
                  </c:pt>
                  <c:pt idx="20">
                    <c:v>田  杰（白）</c:v>
                  </c:pt>
                  <c:pt idx="21">
                    <c:v>张庆春（晚）</c:v>
                  </c:pt>
                  <c:pt idx="22">
                    <c:v>1.值班人员按时到岗，认真履行职责，做好交接班工作，不允许漏岗。</c:v>
                  </c:pt>
                  <c:pt idx="23">
                    <c:v>2.交接班时间：早8:00,晚4:30。晚18:30-20:30总值与保卫处联合查岗。总值班室设在善教楼301，学工值班室设在宓苑207</c:v>
                  </c:pt>
                  <c:pt idx="24">
                    <c:v>3.总值班人员遇事需请假或调班的，至少提前2-3个工作日向校办申请；部门值班人员需提前向部门负责人申请。</c:v>
                  </c:pt>
                  <c:pt idx="25">
                    <c:v>4.各岗位认真接听上级部门的电话及通知，做好记录，遇重大事件或不能处理的问题及时向总值班和领导汇报。</c:v>
                  </c:pt>
                  <c:pt idx="26">
                    <c:v>5.紧急电话：火警:119     盗警：110    总值班：84825106    学校保卫处：84825110    84825119</c:v>
                  </c:pt>
                  <c:pt idx="27">
                    <c:v>  学生口值班室电话：84825120    电工室：84825166   锅炉房：84825192</c:v>
                  </c:pt>
                </c:lvl>
                <c:lvl>
                  <c:pt idx="0">
                    <c:v>4月11日</c:v>
                  </c:pt>
                  <c:pt idx="1">
                    <c:v>4月12日</c:v>
                  </c:pt>
                  <c:pt idx="2">
                    <c:v>4月13日</c:v>
                  </c:pt>
                  <c:pt idx="3">
                    <c:v>4/14/2015</c:v>
                  </c:pt>
                  <c:pt idx="4">
                    <c:v>4/15/2015</c:v>
                  </c:pt>
                  <c:pt idx="5">
                    <c:v>4/16/2015</c:v>
                  </c:pt>
                  <c:pt idx="6">
                    <c:v>4月17日</c:v>
                  </c:pt>
                  <c:pt idx="7">
                    <c:v>4月18日</c:v>
                  </c:pt>
                  <c:pt idx="8">
                    <c:v>4月19日</c:v>
                  </c:pt>
                  <c:pt idx="9">
                    <c:v>4月20日</c:v>
                  </c:pt>
                  <c:pt idx="10">
                    <c:v>4月21日</c:v>
                  </c:pt>
                  <c:pt idx="11">
                    <c:v>4月22日</c:v>
                  </c:pt>
                  <c:pt idx="12">
                    <c:v>4月23日</c:v>
                  </c:pt>
                  <c:pt idx="13">
                    <c:v>4月24日</c:v>
                  </c:pt>
                  <c:pt idx="14">
                    <c:v>4/25/2015</c:v>
                  </c:pt>
                  <c:pt idx="15">
                    <c:v>4/26/2015</c:v>
                  </c:pt>
                  <c:pt idx="16">
                    <c:v>4/27/2015</c:v>
                  </c:pt>
                  <c:pt idx="17">
                    <c:v>4月28日</c:v>
                  </c:pt>
                  <c:pt idx="18">
                    <c:v>4月29日</c:v>
                  </c:pt>
                  <c:pt idx="20">
                    <c:v>4月30日</c:v>
                  </c:pt>
                  <c:pt idx="22">
                    <c:v>备注：</c:v>
                  </c:pt>
                </c:lvl>
              </c:multiLvlStrCache>
            </c:multiLvlStrRef>
          </c:cat>
          <c:val>
            <c:numRef>
              <c:f>Sheet2!$F$16:$F$4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0835068"/>
        <c:axId val="42517123"/>
      </c:barChart>
      <c:catAx>
        <c:axId val="608350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17123"/>
        <c:crossesAt val="0"/>
        <c:auto val="1"/>
        <c:lblAlgn val="ctr"/>
        <c:lblOffset val="100"/>
        <c:noMultiLvlLbl val="0"/>
      </c:catAx>
      <c:valAx>
        <c:axId val="42517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83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759991358825"/>
          <c:y val="0.530236411138724"/>
          <c:w val="0.365824152084684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86"/>
    <col collapsed="false" customWidth="true" hidden="false" outlineLevel="0" max="3" min="3" style="1" width="17.75"/>
    <col collapsed="false" customWidth="true" hidden="false" outlineLevel="0" max="4" min="4" style="1" width="22.49"/>
    <col collapsed="false" customWidth="true" hidden="false" outlineLevel="0" max="5" min="5" style="2" width="21.99"/>
    <col collapsed="false" customWidth="true" hidden="false" outlineLevel="0" max="6" min="6" style="3" width="15.62"/>
    <col collapsed="false" customWidth="false" hidden="false" outlineLevel="0" max="7" min="7" style="1" width="8.99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4.9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5.95" hidden="false" customHeight="true" outlineLevel="0" collapsed="false">
      <c r="B3" s="12" t="s">
        <v>6</v>
      </c>
      <c r="C3" s="13" t="s">
        <v>7</v>
      </c>
      <c r="D3" s="14" t="s">
        <v>8</v>
      </c>
      <c r="E3" s="15" t="s">
        <v>9</v>
      </c>
      <c r="F3" s="13" t="s">
        <v>10</v>
      </c>
      <c r="G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15.95" hidden="false" customHeight="true" outlineLevel="0" collapsed="false">
      <c r="B4" s="12" t="s">
        <v>11</v>
      </c>
      <c r="C4" s="13" t="s">
        <v>12</v>
      </c>
      <c r="D4" s="14" t="s">
        <v>13</v>
      </c>
      <c r="E4" s="16" t="s">
        <v>14</v>
      </c>
      <c r="F4" s="17" t="s">
        <v>15</v>
      </c>
      <c r="G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.95" hidden="false" customHeight="true" outlineLevel="0" collapsed="false">
      <c r="B5" s="12"/>
      <c r="C5" s="13" t="s">
        <v>16</v>
      </c>
      <c r="D5" s="14" t="s">
        <v>17</v>
      </c>
      <c r="E5" s="16"/>
      <c r="F5" s="17"/>
      <c r="G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.95" hidden="false" customHeight="true" outlineLevel="0" collapsed="false">
      <c r="B6" s="12" t="s">
        <v>18</v>
      </c>
      <c r="C6" s="13" t="s">
        <v>19</v>
      </c>
      <c r="D6" s="18" t="s">
        <v>20</v>
      </c>
      <c r="E6" s="16" t="s">
        <v>21</v>
      </c>
      <c r="F6" s="17" t="s">
        <v>22</v>
      </c>
      <c r="G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.95" hidden="false" customHeight="true" outlineLevel="0" collapsed="false">
      <c r="B7" s="12"/>
      <c r="C7" s="13" t="s">
        <v>23</v>
      </c>
      <c r="D7" s="14" t="s">
        <v>24</v>
      </c>
      <c r="E7" s="16"/>
      <c r="F7" s="16"/>
      <c r="G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.95" hidden="false" customHeight="true" outlineLevel="0" collapsed="false">
      <c r="B8" s="12" t="s">
        <v>25</v>
      </c>
      <c r="C8" s="13" t="s">
        <v>26</v>
      </c>
      <c r="D8" s="19" t="s">
        <v>27</v>
      </c>
      <c r="E8" s="13" t="s">
        <v>9</v>
      </c>
      <c r="F8" s="17" t="s">
        <v>10</v>
      </c>
      <c r="G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.95" hidden="false" customHeight="true" outlineLevel="0" collapsed="false">
      <c r="B9" s="12"/>
      <c r="C9" s="13" t="s">
        <v>28</v>
      </c>
      <c r="D9" s="19" t="s">
        <v>29</v>
      </c>
      <c r="E9" s="13"/>
      <c r="F9" s="17"/>
      <c r="G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.95" hidden="false" customHeight="true" outlineLevel="0" collapsed="false">
      <c r="B10" s="20" t="s">
        <v>30</v>
      </c>
      <c r="C10" s="13" t="s">
        <v>31</v>
      </c>
      <c r="D10" s="19" t="s">
        <v>32</v>
      </c>
      <c r="E10" s="15" t="s">
        <v>14</v>
      </c>
      <c r="F10" s="21" t="s">
        <v>15</v>
      </c>
      <c r="G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15.95" hidden="false" customHeight="true" outlineLevel="0" collapsed="false">
      <c r="B11" s="22" t="n">
        <v>42100</v>
      </c>
      <c r="C11" s="13" t="s">
        <v>33</v>
      </c>
      <c r="D11" s="23" t="s">
        <v>34</v>
      </c>
      <c r="E11" s="24" t="s">
        <v>21</v>
      </c>
      <c r="F11" s="13" t="s">
        <v>22</v>
      </c>
      <c r="G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customFormat="false" ht="15.95" hidden="false" customHeight="true" outlineLevel="0" collapsed="false">
      <c r="B12" s="22" t="n">
        <v>42101</v>
      </c>
      <c r="C12" s="13" t="s">
        <v>35</v>
      </c>
      <c r="D12" s="23" t="s">
        <v>36</v>
      </c>
      <c r="E12" s="15" t="s">
        <v>9</v>
      </c>
      <c r="F12" s="13" t="s">
        <v>10</v>
      </c>
      <c r="G12" s="2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15.95" hidden="false" customHeight="true" outlineLevel="0" collapsed="false">
      <c r="B13" s="22" t="n">
        <v>42102</v>
      </c>
      <c r="C13" s="13" t="s">
        <v>37</v>
      </c>
      <c r="D13" s="23" t="s">
        <v>38</v>
      </c>
      <c r="E13" s="15" t="s">
        <v>14</v>
      </c>
      <c r="F13" s="21" t="s">
        <v>15</v>
      </c>
      <c r="G13" s="2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15.95" hidden="false" customHeight="true" outlineLevel="0" collapsed="false">
      <c r="B14" s="12" t="s">
        <v>39</v>
      </c>
      <c r="C14" s="18" t="s">
        <v>40</v>
      </c>
      <c r="D14" s="23" t="s">
        <v>41</v>
      </c>
      <c r="E14" s="24" t="s">
        <v>21</v>
      </c>
      <c r="F14" s="13" t="s">
        <v>22</v>
      </c>
      <c r="G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15.95" hidden="false" customHeight="true" outlineLevel="0" collapsed="false">
      <c r="B15" s="12" t="s">
        <v>42</v>
      </c>
      <c r="C15" s="18" t="s">
        <v>43</v>
      </c>
      <c r="D15" s="23" t="s">
        <v>44</v>
      </c>
      <c r="E15" s="15" t="s">
        <v>9</v>
      </c>
      <c r="F15" s="13" t="s">
        <v>10</v>
      </c>
      <c r="G15" s="2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15.95" hidden="false" customHeight="true" outlineLevel="0" collapsed="false">
      <c r="B16" s="12" t="s">
        <v>45</v>
      </c>
      <c r="C16" s="18" t="s">
        <v>46</v>
      </c>
      <c r="D16" s="23" t="s">
        <v>47</v>
      </c>
      <c r="E16" s="15" t="s">
        <v>14</v>
      </c>
      <c r="F16" s="26"/>
      <c r="G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15.95" hidden="false" customHeight="true" outlineLevel="0" collapsed="false">
      <c r="B17" s="12" t="s">
        <v>48</v>
      </c>
      <c r="C17" s="18" t="s">
        <v>49</v>
      </c>
      <c r="D17" s="23" t="s">
        <v>50</v>
      </c>
      <c r="E17" s="24" t="s">
        <v>21</v>
      </c>
      <c r="F17" s="13"/>
      <c r="G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15.95" hidden="false" customHeight="true" outlineLevel="0" collapsed="false">
      <c r="B18" s="12" t="s">
        <v>51</v>
      </c>
      <c r="C18" s="13" t="s">
        <v>52</v>
      </c>
      <c r="D18" s="23" t="s">
        <v>53</v>
      </c>
      <c r="E18" s="15" t="s">
        <v>9</v>
      </c>
      <c r="F18" s="13"/>
      <c r="G18" s="2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customFormat="false" ht="15.95" hidden="false" customHeight="true" outlineLevel="0" collapsed="false">
      <c r="B19" s="22" t="n">
        <v>42108</v>
      </c>
      <c r="C19" s="18" t="s">
        <v>54</v>
      </c>
      <c r="D19" s="23" t="s">
        <v>55</v>
      </c>
      <c r="E19" s="15" t="s">
        <v>14</v>
      </c>
      <c r="F19" s="26"/>
      <c r="G19" s="2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15.95" hidden="false" customHeight="true" outlineLevel="0" collapsed="false">
      <c r="B20" s="22" t="n">
        <v>42109</v>
      </c>
      <c r="C20" s="13" t="s">
        <v>56</v>
      </c>
      <c r="D20" s="23" t="s">
        <v>57</v>
      </c>
      <c r="E20" s="24" t="s">
        <v>21</v>
      </c>
      <c r="F20" s="13"/>
      <c r="G20" s="2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15.95" hidden="false" customHeight="true" outlineLevel="0" collapsed="false">
      <c r="B21" s="22" t="n">
        <v>42110</v>
      </c>
      <c r="C21" s="18" t="s">
        <v>58</v>
      </c>
      <c r="D21" s="23" t="s">
        <v>59</v>
      </c>
      <c r="E21" s="15" t="s">
        <v>9</v>
      </c>
      <c r="F21" s="13"/>
      <c r="G21" s="2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15.95" hidden="false" customHeight="true" outlineLevel="0" collapsed="false">
      <c r="B22" s="12" t="s">
        <v>60</v>
      </c>
      <c r="C22" s="13" t="s">
        <v>61</v>
      </c>
      <c r="D22" s="23" t="s">
        <v>62</v>
      </c>
      <c r="E22" s="15" t="s">
        <v>14</v>
      </c>
      <c r="F22" s="26"/>
      <c r="G22" s="2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15.95" hidden="false" customHeight="true" outlineLevel="0" collapsed="false">
      <c r="B23" s="12" t="s">
        <v>63</v>
      </c>
      <c r="C23" s="13" t="s">
        <v>64</v>
      </c>
      <c r="D23" s="23" t="s">
        <v>65</v>
      </c>
      <c r="E23" s="24" t="s">
        <v>21</v>
      </c>
      <c r="F23" s="13"/>
      <c r="G23" s="2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15.95" hidden="false" customHeight="true" outlineLevel="0" collapsed="false">
      <c r="B24" s="12" t="s">
        <v>66</v>
      </c>
      <c r="C24" s="13" t="s">
        <v>67</v>
      </c>
      <c r="D24" s="23" t="s">
        <v>68</v>
      </c>
      <c r="E24" s="15" t="s">
        <v>9</v>
      </c>
      <c r="F24" s="13"/>
      <c r="G24" s="2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15.95" hidden="false" customHeight="true" outlineLevel="0" collapsed="false">
      <c r="B25" s="12" t="s">
        <v>69</v>
      </c>
      <c r="C25" s="13" t="s">
        <v>70</v>
      </c>
      <c r="D25" s="23" t="s">
        <v>71</v>
      </c>
      <c r="E25" s="15" t="s">
        <v>14</v>
      </c>
      <c r="F25" s="26"/>
      <c r="G25" s="2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15.95" hidden="false" customHeight="true" outlineLevel="0" collapsed="false">
      <c r="B26" s="12" t="s">
        <v>72</v>
      </c>
      <c r="C26" s="13" t="s">
        <v>73</v>
      </c>
      <c r="D26" s="23" t="s">
        <v>74</v>
      </c>
      <c r="E26" s="24" t="s">
        <v>21</v>
      </c>
      <c r="F26" s="13"/>
      <c r="G26" s="2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15.95" hidden="false" customHeight="true" outlineLevel="0" collapsed="false">
      <c r="B27" s="27" t="s">
        <v>75</v>
      </c>
      <c r="C27" s="13" t="s">
        <v>76</v>
      </c>
      <c r="D27" s="23" t="s">
        <v>77</v>
      </c>
      <c r="E27" s="15" t="s">
        <v>9</v>
      </c>
      <c r="F27" s="13"/>
      <c r="G27" s="2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15.95" hidden="false" customHeight="true" outlineLevel="0" collapsed="false">
      <c r="B28" s="27" t="s">
        <v>78</v>
      </c>
      <c r="C28" s="13" t="s">
        <v>79</v>
      </c>
      <c r="D28" s="23" t="s">
        <v>80</v>
      </c>
      <c r="E28" s="15" t="s">
        <v>14</v>
      </c>
      <c r="F28" s="26"/>
      <c r="G28" s="2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15.95" hidden="false" customHeight="true" outlineLevel="0" collapsed="false">
      <c r="B29" s="27" t="s">
        <v>81</v>
      </c>
      <c r="C29" s="13" t="s">
        <v>82</v>
      </c>
      <c r="D29" s="18" t="s">
        <v>83</v>
      </c>
      <c r="E29" s="24" t="s">
        <v>21</v>
      </c>
      <c r="F29" s="13"/>
      <c r="G29" s="2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15.95" hidden="false" customHeight="true" outlineLevel="0" collapsed="false">
      <c r="B30" s="28" t="n">
        <v>42119</v>
      </c>
      <c r="C30" s="29" t="s">
        <v>84</v>
      </c>
      <c r="D30" s="23" t="s">
        <v>85</v>
      </c>
      <c r="E30" s="15" t="s">
        <v>9</v>
      </c>
      <c r="F30" s="30"/>
      <c r="G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customFormat="false" ht="15.95" hidden="false" customHeight="true" outlineLevel="0" collapsed="false">
      <c r="B31" s="28" t="n">
        <v>42120</v>
      </c>
      <c r="C31" s="13" t="s">
        <v>86</v>
      </c>
      <c r="D31" s="23" t="s">
        <v>87</v>
      </c>
      <c r="E31" s="15" t="s">
        <v>14</v>
      </c>
      <c r="F31" s="30"/>
      <c r="G31" s="2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15.95" hidden="false" customHeight="true" outlineLevel="0" collapsed="false">
      <c r="B32" s="28" t="n">
        <v>42121</v>
      </c>
      <c r="C32" s="29" t="s">
        <v>88</v>
      </c>
      <c r="D32" s="23" t="s">
        <v>89</v>
      </c>
      <c r="E32" s="24" t="s">
        <v>21</v>
      </c>
      <c r="F32" s="30"/>
      <c r="G32" s="2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15.95" hidden="false" customHeight="true" outlineLevel="0" collapsed="false">
      <c r="B33" s="27" t="s">
        <v>90</v>
      </c>
      <c r="C33" s="13" t="s">
        <v>91</v>
      </c>
      <c r="D33" s="23" t="s">
        <v>92</v>
      </c>
      <c r="E33" s="15" t="s">
        <v>9</v>
      </c>
      <c r="F33" s="30"/>
      <c r="G33" s="2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15.95" hidden="false" customHeight="true" outlineLevel="0" collapsed="false">
      <c r="B34" s="27" t="s">
        <v>93</v>
      </c>
      <c r="C34" s="13" t="s">
        <v>94</v>
      </c>
      <c r="D34" s="23" t="s">
        <v>95</v>
      </c>
      <c r="E34" s="13" t="s">
        <v>14</v>
      </c>
      <c r="F34" s="30"/>
      <c r="G34" s="2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customFormat="false" ht="15.95" hidden="false" customHeight="true" outlineLevel="0" collapsed="false">
      <c r="B35" s="27"/>
      <c r="C35" s="13" t="s">
        <v>96</v>
      </c>
      <c r="D35" s="23" t="s">
        <v>97</v>
      </c>
      <c r="E35" s="13"/>
      <c r="F35" s="30"/>
      <c r="G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customFormat="false" ht="15.95" hidden="false" customHeight="true" outlineLevel="0" collapsed="false">
      <c r="B36" s="27" t="s">
        <v>98</v>
      </c>
      <c r="C36" s="13" t="s">
        <v>99</v>
      </c>
      <c r="D36" s="23" t="s">
        <v>100</v>
      </c>
      <c r="E36" s="16" t="s">
        <v>21</v>
      </c>
      <c r="F36" s="30"/>
      <c r="G36" s="2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</row>
    <row r="37" customFormat="false" ht="15.95" hidden="false" customHeight="true" outlineLevel="0" collapsed="false">
      <c r="B37" s="27"/>
      <c r="C37" s="13" t="s">
        <v>101</v>
      </c>
      <c r="D37" s="23" t="s">
        <v>102</v>
      </c>
      <c r="E37" s="16"/>
      <c r="F37" s="30"/>
      <c r="G37" s="25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</row>
    <row r="38" customFormat="false" ht="15.95" hidden="false" customHeight="true" outlineLevel="0" collapsed="false">
      <c r="B38" s="31" t="s">
        <v>103</v>
      </c>
      <c r="C38" s="32" t="s">
        <v>104</v>
      </c>
      <c r="D38" s="32"/>
      <c r="E38" s="32"/>
      <c r="F38" s="2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</row>
    <row r="39" customFormat="false" ht="21.75" hidden="false" customHeight="true" outlineLevel="0" collapsed="false">
      <c r="B39" s="33"/>
      <c r="C39" s="34" t="s">
        <v>105</v>
      </c>
      <c r="D39" s="34"/>
      <c r="E39" s="34"/>
      <c r="F39" s="34"/>
    </row>
    <row r="40" customFormat="false" ht="15.95" hidden="false" customHeight="true" outlineLevel="0" collapsed="false">
      <c r="B40" s="33"/>
      <c r="C40" s="35" t="s">
        <v>106</v>
      </c>
      <c r="D40" s="35"/>
      <c r="E40" s="35"/>
      <c r="F40" s="35"/>
    </row>
    <row r="41" customFormat="false" ht="15.95" hidden="false" customHeight="true" outlineLevel="0" collapsed="false">
      <c r="B41" s="33"/>
      <c r="C41" s="35" t="s">
        <v>107</v>
      </c>
      <c r="D41" s="35"/>
      <c r="E41" s="35"/>
      <c r="F41" s="35"/>
    </row>
    <row r="42" customFormat="false" ht="15.95" hidden="false" customHeight="true" outlineLevel="0" collapsed="false">
      <c r="B42" s="33"/>
      <c r="C42" s="35" t="s">
        <v>108</v>
      </c>
      <c r="D42" s="35"/>
      <c r="E42" s="35"/>
      <c r="F42" s="35"/>
    </row>
    <row r="43" customFormat="false" ht="15.95" hidden="false" customHeight="true" outlineLevel="0" collapsed="false">
      <c r="B43" s="33"/>
      <c r="C43" s="36" t="s">
        <v>109</v>
      </c>
      <c r="D43" s="36"/>
      <c r="E43" s="36"/>
    </row>
    <row r="44" customFormat="false" ht="12.75" hidden="false" customHeight="true" outlineLevel="0" collapsed="false">
      <c r="B44" s="37"/>
      <c r="C44" s="37"/>
      <c r="D44" s="37"/>
      <c r="E44" s="38" t="s">
        <v>110</v>
      </c>
    </row>
    <row r="45" customFormat="false" ht="12" hidden="false" customHeight="true" outlineLevel="0" collapsed="false">
      <c r="B45" s="37"/>
      <c r="C45" s="37"/>
      <c r="D45" s="37"/>
      <c r="E45" s="39" t="n">
        <v>42824</v>
      </c>
    </row>
    <row r="46" customFormat="false" ht="12" hidden="false" customHeight="true" outlineLevel="0" collapsed="false">
      <c r="B46" s="11"/>
      <c r="C46" s="11"/>
      <c r="D46" s="11"/>
      <c r="E46" s="11"/>
    </row>
    <row r="47" customFormat="false" ht="13.5" hidden="false" customHeight="false" outlineLevel="0" collapsed="false">
      <c r="B47" s="11"/>
      <c r="C47" s="11"/>
      <c r="D47" s="11"/>
      <c r="E47" s="11"/>
    </row>
    <row r="48" customFormat="false" ht="13.5" hidden="false" customHeight="false" outlineLevel="0" collapsed="false">
      <c r="B48" s="11"/>
      <c r="C48" s="11"/>
      <c r="D48" s="11"/>
      <c r="E48" s="11"/>
    </row>
    <row r="49" customFormat="false" ht="13.5" hidden="false" customHeight="false" outlineLevel="0" collapsed="false">
      <c r="B49" s="11"/>
      <c r="C49" s="11"/>
      <c r="D49" s="11"/>
      <c r="E49" s="11"/>
    </row>
    <row r="50" customFormat="false" ht="13.5" hidden="false" customHeight="false" outlineLevel="0" collapsed="false">
      <c r="B50" s="11"/>
      <c r="C50" s="11"/>
      <c r="D50" s="11"/>
      <c r="E50" s="11"/>
    </row>
    <row r="51" customFormat="false" ht="13.5" hidden="false" customHeight="false" outlineLevel="0" collapsed="false">
      <c r="B51" s="11"/>
      <c r="C51" s="11"/>
      <c r="D51" s="11"/>
      <c r="E51" s="11"/>
    </row>
    <row r="52" customFormat="false" ht="13.5" hidden="false" customHeight="false" outlineLevel="0" collapsed="false">
      <c r="B52" s="11"/>
      <c r="C52" s="11"/>
      <c r="D52" s="11"/>
      <c r="E52" s="11"/>
    </row>
    <row r="53" customFormat="false" ht="13.5" hidden="false" customHeight="false" outlineLevel="0" collapsed="false">
      <c r="B53" s="11"/>
      <c r="C53" s="11"/>
      <c r="D53" s="11"/>
      <c r="E53" s="11"/>
    </row>
    <row r="54" customFormat="false" ht="13.5" hidden="false" customHeight="false" outlineLevel="0" collapsed="false">
      <c r="B54" s="40"/>
      <c r="C54" s="40"/>
      <c r="D54" s="40"/>
      <c r="E54" s="40"/>
    </row>
    <row r="55" customFormat="false" ht="13.5" hidden="false" customHeight="false" outlineLevel="0" collapsed="false">
      <c r="B55" s="11"/>
      <c r="C55" s="11"/>
      <c r="D55" s="11"/>
      <c r="E55" s="11"/>
    </row>
    <row r="56" customFormat="false" ht="13.5" hidden="false" customHeight="false" outlineLevel="0" collapsed="false">
      <c r="B56" s="11"/>
      <c r="C56" s="11"/>
      <c r="D56" s="11"/>
      <c r="E56" s="11"/>
    </row>
    <row r="57" customFormat="false" ht="13.5" hidden="false" customHeight="false" outlineLevel="0" collapsed="false">
      <c r="B57" s="40"/>
      <c r="C57" s="40"/>
      <c r="D57" s="40"/>
      <c r="E57" s="40"/>
    </row>
    <row r="58" customFormat="false" ht="13.5" hidden="false" customHeight="false" outlineLevel="0" collapsed="false">
      <c r="B58" s="41"/>
      <c r="C58" s="41"/>
      <c r="D58" s="41"/>
      <c r="E58" s="41"/>
    </row>
    <row r="59" customFormat="false" ht="13.5" hidden="false" customHeight="false" outlineLevel="0" collapsed="false">
      <c r="B59" s="41"/>
      <c r="C59" s="41"/>
      <c r="D59" s="41"/>
      <c r="E59" s="41"/>
    </row>
  </sheetData>
  <mergeCells count="20">
    <mergeCell ref="B1:F1"/>
    <mergeCell ref="B4:B5"/>
    <mergeCell ref="E4:E5"/>
    <mergeCell ref="F4:F5"/>
    <mergeCell ref="B6:B7"/>
    <mergeCell ref="E6:E7"/>
    <mergeCell ref="F6:F7"/>
    <mergeCell ref="B8:B9"/>
    <mergeCell ref="E8:E9"/>
    <mergeCell ref="F8:F9"/>
    <mergeCell ref="B34:B35"/>
    <mergeCell ref="E34:E35"/>
    <mergeCell ref="B36:B37"/>
    <mergeCell ref="E36:E37"/>
    <mergeCell ref="C38:E38"/>
    <mergeCell ref="C39:F39"/>
    <mergeCell ref="C40:F40"/>
    <mergeCell ref="C41:F41"/>
    <mergeCell ref="C42:F42"/>
    <mergeCell ref="C43:E43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8T05:40:30Z</cp:lastPrinted>
  <dcterms:modified xsi:type="dcterms:W3CDTF">2017-03-30T00:29:59Z</dcterms:modified>
  <cp:revision>0</cp:revision>
  <dc:subject/>
  <dc:title/>
</cp:coreProperties>
</file>